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16-11  Passenger Transport Volume of Local Traffic by Region(2013)</t>
  </si>
  <si>
    <t xml:space="preserve">Region</t>
  </si>
  <si>
    <t xml:space="preserve">Passenger
Traffic
(10 000persons)</t>
  </si>
  <si>
    <t xml:space="preserve">Highways
</t>
  </si>
  <si>
    <t xml:space="preserve">Waterways
</t>
  </si>
  <si>
    <t xml:space="preserve">Passenger-
Kilometers
(million 
passenger-km)</t>
  </si>
  <si>
    <t xml:space="preserve">Total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0"/>
    <numFmt numFmtId="168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1.25" zeroHeight="false" outlineLevelRow="0" outlineLevelCol="0"/>
  <cols>
    <col collapsed="false" customWidth="true" hidden="false" outlineLevel="0" max="7" min="1" style="1" width="9.62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5" min="10" style="1" width="8.99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6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0.3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3</v>
      </c>
      <c r="G4" s="7" t="s">
        <v>4</v>
      </c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  <c r="G10" s="9"/>
    </row>
    <row r="11" s="13" customFormat="true" ht="15" hidden="false" customHeight="true" outlineLevel="0" collapsed="false">
      <c r="A11" s="10" t="s">
        <v>6</v>
      </c>
      <c r="B11" s="11" t="n">
        <f aca="false">C11+D11</f>
        <v>260906.68</v>
      </c>
      <c r="C11" s="12" t="n">
        <v>258327</v>
      </c>
      <c r="D11" s="12" t="n">
        <v>2579.68</v>
      </c>
      <c r="E11" s="11" t="n">
        <f aca="false">F11+G11</f>
        <v>134290.1827</v>
      </c>
      <c r="F11" s="12" t="n">
        <v>133137</v>
      </c>
      <c r="G11" s="12" t="n">
        <v>1153.1827</v>
      </c>
    </row>
    <row r="12" customFormat="false" ht="15" hidden="false" customHeight="true" outlineLevel="0" collapsed="false">
      <c r="A12" s="14" t="s">
        <v>7</v>
      </c>
      <c r="B12" s="15" t="n">
        <f aca="false">C12+D12</f>
        <v>12286.27</v>
      </c>
      <c r="C12" s="15" t="n">
        <v>12262</v>
      </c>
      <c r="D12" s="16" t="n">
        <v>24.27</v>
      </c>
      <c r="E12" s="15" t="n">
        <f aca="false">F12+G12</f>
        <v>14120.9783</v>
      </c>
      <c r="F12" s="15" t="n">
        <v>14120</v>
      </c>
      <c r="G12" s="16" t="n">
        <v>0.9783</v>
      </c>
    </row>
    <row r="13" customFormat="false" ht="15" hidden="false" customHeight="true" outlineLevel="0" collapsed="false">
      <c r="A13" s="14" t="s">
        <v>8</v>
      </c>
      <c r="B13" s="15" t="n">
        <f aca="false">C13+D13</f>
        <v>23920.9</v>
      </c>
      <c r="C13" s="15" t="n">
        <v>23588</v>
      </c>
      <c r="D13" s="16" t="n">
        <v>332.9</v>
      </c>
      <c r="E13" s="15" t="n">
        <f aca="false">F13+G13</f>
        <v>14476.118</v>
      </c>
      <c r="F13" s="15" t="n">
        <v>14421.5</v>
      </c>
      <c r="G13" s="16" t="n">
        <v>54.618</v>
      </c>
    </row>
    <row r="14" customFormat="false" ht="15" hidden="false" customHeight="true" outlineLevel="0" collapsed="false">
      <c r="A14" s="14" t="s">
        <v>9</v>
      </c>
      <c r="B14" s="15" t="n">
        <f aca="false">C14+D14</f>
        <v>42040.64</v>
      </c>
      <c r="C14" s="15" t="n">
        <v>42035</v>
      </c>
      <c r="D14" s="16" t="n">
        <v>5.64</v>
      </c>
      <c r="E14" s="15" t="n">
        <f aca="false">F14+G14</f>
        <v>14081.2615</v>
      </c>
      <c r="F14" s="15" t="n">
        <v>14081.14</v>
      </c>
      <c r="G14" s="16" t="n">
        <v>0.1215</v>
      </c>
    </row>
    <row r="15" customFormat="false" ht="15" hidden="false" customHeight="true" outlineLevel="0" collapsed="false">
      <c r="A15" s="14" t="s">
        <v>10</v>
      </c>
      <c r="B15" s="15" t="n">
        <f aca="false">C15+D15</f>
        <v>7759.25</v>
      </c>
      <c r="C15" s="15" t="n">
        <v>7736</v>
      </c>
      <c r="D15" s="16" t="n">
        <v>23.25</v>
      </c>
      <c r="E15" s="15" t="n">
        <f aca="false">F15+G15</f>
        <v>5087.2925</v>
      </c>
      <c r="F15" s="15" t="n">
        <v>5086.22</v>
      </c>
      <c r="G15" s="16" t="n">
        <v>1.0725</v>
      </c>
    </row>
    <row r="16" customFormat="false" ht="15" hidden="false" customHeight="true" outlineLevel="0" collapsed="false">
      <c r="A16" s="14" t="s">
        <v>11</v>
      </c>
      <c r="B16" s="15" t="n">
        <f aca="false">C16+D16</f>
        <v>4486</v>
      </c>
      <c r="C16" s="15" t="n">
        <v>4420</v>
      </c>
      <c r="D16" s="16" t="n">
        <v>66</v>
      </c>
      <c r="E16" s="15" t="n">
        <f aca="false">F16+G16</f>
        <v>4268.36</v>
      </c>
      <c r="F16" s="15" t="n">
        <v>4263.96</v>
      </c>
      <c r="G16" s="16" t="n">
        <v>4.4</v>
      </c>
    </row>
    <row r="17" customFormat="false" ht="15" hidden="false" customHeight="true" outlineLevel="0" collapsed="false">
      <c r="A17" s="14" t="s">
        <v>12</v>
      </c>
      <c r="B17" s="15" t="n">
        <f aca="false">C17+D17</f>
        <v>36083.53</v>
      </c>
      <c r="C17" s="15" t="n">
        <v>35369</v>
      </c>
      <c r="D17" s="16" t="n">
        <v>714.53</v>
      </c>
      <c r="E17" s="15" t="n">
        <f aca="false">F17+G17</f>
        <v>13822.3627</v>
      </c>
      <c r="F17" s="15" t="n">
        <v>13206.98</v>
      </c>
      <c r="G17" s="16" t="n">
        <v>615.3827</v>
      </c>
    </row>
    <row r="18" customFormat="false" ht="15" hidden="false" customHeight="true" outlineLevel="0" collapsed="false">
      <c r="A18" s="14" t="s">
        <v>13</v>
      </c>
      <c r="B18" s="15" t="n">
        <f aca="false">C18+D18</f>
        <v>23530.08</v>
      </c>
      <c r="C18" s="15" t="n">
        <v>23524</v>
      </c>
      <c r="D18" s="16" t="n">
        <v>6.08</v>
      </c>
      <c r="E18" s="15" t="n">
        <f aca="false">F18+G18</f>
        <v>11146.8749</v>
      </c>
      <c r="F18" s="15" t="n">
        <v>11145.95</v>
      </c>
      <c r="G18" s="16" t="n">
        <v>0.9249</v>
      </c>
    </row>
    <row r="19" customFormat="false" ht="15" hidden="false" customHeight="true" outlineLevel="0" collapsed="false">
      <c r="A19" s="14" t="s">
        <v>14</v>
      </c>
      <c r="B19" s="15" t="n">
        <f aca="false">C19+D19</f>
        <v>10382</v>
      </c>
      <c r="C19" s="15" t="n">
        <v>10198</v>
      </c>
      <c r="D19" s="16" t="n">
        <v>184</v>
      </c>
      <c r="E19" s="15" t="n">
        <f aca="false">F19+G19</f>
        <v>6527.39</v>
      </c>
      <c r="F19" s="15" t="n">
        <v>6519.4</v>
      </c>
      <c r="G19" s="16" t="n">
        <v>7.99</v>
      </c>
    </row>
    <row r="20" customFormat="false" ht="15" hidden="false" customHeight="true" outlineLevel="0" collapsed="false">
      <c r="A20" s="14" t="s">
        <v>15</v>
      </c>
      <c r="B20" s="15" t="n">
        <f aca="false">C20+D20</f>
        <v>6416.41</v>
      </c>
      <c r="C20" s="15" t="n">
        <v>6305</v>
      </c>
      <c r="D20" s="16" t="n">
        <v>111.41</v>
      </c>
      <c r="E20" s="15" t="n">
        <f aca="false">F20+G20</f>
        <v>4797.2843</v>
      </c>
      <c r="F20" s="15" t="n">
        <v>4794</v>
      </c>
      <c r="G20" s="16" t="n">
        <v>3.2843</v>
      </c>
    </row>
    <row r="21" customFormat="false" ht="15" hidden="false" customHeight="true" outlineLevel="0" collapsed="false">
      <c r="A21" s="14" t="s">
        <v>16</v>
      </c>
      <c r="B21" s="15" t="n">
        <f aca="false">C21+D21</f>
        <v>17439</v>
      </c>
      <c r="C21" s="15" t="n">
        <v>16922</v>
      </c>
      <c r="D21" s="16" t="n">
        <v>517</v>
      </c>
      <c r="E21" s="15" t="n">
        <f aca="false">F21+G21</f>
        <v>7920.29</v>
      </c>
      <c r="F21" s="15" t="n">
        <v>7500.21</v>
      </c>
      <c r="G21" s="16" t="n">
        <v>420.08</v>
      </c>
    </row>
    <row r="22" customFormat="false" ht="15" hidden="false" customHeight="true" outlineLevel="0" collapsed="false">
      <c r="A22" s="14" t="s">
        <v>17</v>
      </c>
      <c r="B22" s="15" t="n">
        <f aca="false">C22+D22</f>
        <v>4698.09</v>
      </c>
      <c r="C22" s="15" t="n">
        <v>4585</v>
      </c>
      <c r="D22" s="16" t="n">
        <v>113.09</v>
      </c>
      <c r="E22" s="15" t="n">
        <f aca="false">F22+G22</f>
        <v>3182.591</v>
      </c>
      <c r="F22" s="15" t="n">
        <v>3159.6</v>
      </c>
      <c r="G22" s="16" t="n">
        <v>22.991</v>
      </c>
    </row>
    <row r="23" customFormat="false" ht="15" hidden="false" customHeight="true" outlineLevel="0" collapsed="false">
      <c r="A23" s="14" t="s">
        <v>18</v>
      </c>
      <c r="B23" s="15" t="n">
        <f aca="false">C23+D23</f>
        <v>4094</v>
      </c>
      <c r="C23" s="15" t="n">
        <v>4055</v>
      </c>
      <c r="D23" s="16" t="n">
        <v>39</v>
      </c>
      <c r="E23" s="15" t="n">
        <f aca="false">F23+G23</f>
        <v>1306.1615</v>
      </c>
      <c r="F23" s="15" t="n">
        <v>1303.44</v>
      </c>
      <c r="G23" s="16" t="n">
        <v>2.7215</v>
      </c>
    </row>
    <row r="24" customFormat="false" ht="15" hidden="false" customHeight="true" outlineLevel="0" collapsed="false">
      <c r="A24" s="14" t="s">
        <v>19</v>
      </c>
      <c r="B24" s="15" t="n">
        <f aca="false">C24+D24</f>
        <v>23739.44</v>
      </c>
      <c r="C24" s="15" t="n">
        <v>23620</v>
      </c>
      <c r="D24" s="16" t="n">
        <v>119.44</v>
      </c>
      <c r="E24" s="15" t="n">
        <f aca="false">F24+G24</f>
        <v>10949.4975</v>
      </c>
      <c r="F24" s="15" t="n">
        <v>10940.14</v>
      </c>
      <c r="G24" s="16" t="n">
        <v>9.3575</v>
      </c>
    </row>
    <row r="25" customFormat="false" ht="15" hidden="false" customHeight="true" outlineLevel="0" collapsed="false">
      <c r="A25" s="14" t="s">
        <v>20</v>
      </c>
      <c r="B25" s="15" t="n">
        <f aca="false">C25+D25</f>
        <v>12261.77</v>
      </c>
      <c r="C25" s="15" t="n">
        <v>12134</v>
      </c>
      <c r="D25" s="16" t="n">
        <v>127.77</v>
      </c>
      <c r="E25" s="15" t="n">
        <f aca="false">F25+G25</f>
        <v>6868.4915</v>
      </c>
      <c r="F25" s="15" t="n">
        <v>6863.19</v>
      </c>
      <c r="G25" s="16" t="n">
        <v>5.3015</v>
      </c>
    </row>
    <row r="26" customFormat="false" ht="15" hidden="false" customHeight="true" outlineLevel="0" collapsed="false">
      <c r="A26" s="14" t="s">
        <v>21</v>
      </c>
      <c r="B26" s="15" t="n">
        <f aca="false">C26+D26</f>
        <v>9333.2</v>
      </c>
      <c r="C26" s="15" t="n">
        <v>9305</v>
      </c>
      <c r="D26" s="16" t="n">
        <v>28.2</v>
      </c>
      <c r="E26" s="15" t="n">
        <f aca="false">F26+G26</f>
        <v>5173.147</v>
      </c>
      <c r="F26" s="15" t="n">
        <v>5171.71</v>
      </c>
      <c r="G26" s="16" t="n">
        <v>1.437</v>
      </c>
    </row>
    <row r="27" customFormat="false" ht="15" hidden="false" customHeight="true" outlineLevel="0" collapsed="false">
      <c r="A27" s="14" t="s">
        <v>22</v>
      </c>
      <c r="B27" s="15" t="n">
        <f aca="false">C27+D27</f>
        <v>6501.1</v>
      </c>
      <c r="C27" s="15" t="n">
        <v>6434</v>
      </c>
      <c r="D27" s="16" t="n">
        <v>67.1</v>
      </c>
      <c r="E27" s="15" t="n">
        <f aca="false">F27+G27</f>
        <v>4040.352</v>
      </c>
      <c r="F27" s="15" t="n">
        <v>4039.23</v>
      </c>
      <c r="G27" s="16" t="n">
        <v>1.122</v>
      </c>
    </row>
    <row r="28" customFormat="false" ht="15" hidden="false" customHeight="true" outlineLevel="0" collapsed="false">
      <c r="A28" s="14" t="s">
        <v>23</v>
      </c>
      <c r="B28" s="15" t="n">
        <f aca="false">C28+D28</f>
        <v>15935</v>
      </c>
      <c r="C28" s="15" t="n">
        <v>15835</v>
      </c>
      <c r="D28" s="16" t="n">
        <v>100</v>
      </c>
      <c r="E28" s="15" t="n">
        <f aca="false">F28+G28</f>
        <v>6521.73</v>
      </c>
      <c r="F28" s="15" t="n">
        <v>6520.33</v>
      </c>
      <c r="G28" s="16" t="n">
        <v>1.4</v>
      </c>
    </row>
    <row r="29" customFormat="false" ht="15" hidden="false" customHeight="true" outlineLevel="0" collapsed="false">
      <c r="A29" s="17"/>
      <c r="B29" s="18"/>
      <c r="C29" s="18"/>
      <c r="D29" s="19"/>
      <c r="E29" s="18"/>
      <c r="F29" s="20"/>
      <c r="G29" s="20"/>
    </row>
    <row r="30" customFormat="false" ht="1.5" hidden="false" customHeight="true" outlineLevel="0" collapsed="false"/>
  </sheetData>
  <mergeCells count="8">
    <mergeCell ref="A1:G1"/>
    <mergeCell ref="A4:A9"/>
    <mergeCell ref="B4:B9"/>
    <mergeCell ref="C4:C9"/>
    <mergeCell ref="D4:D9"/>
    <mergeCell ref="E4:E9"/>
    <mergeCell ref="F4:F9"/>
    <mergeCell ref="G4:G9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dc:language>en-US</dc:language>
  <cp:lastModifiedBy>曹亮</cp:lastModifiedBy>
  <cp:lastPrinted>2012-05-25T01:56:43Z</cp:lastPrinted>
  <dcterms:modified xsi:type="dcterms:W3CDTF">2014-08-29T06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